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0</t>
  </si>
  <si>
    <t xml:space="preserve">Relação mensal dos membros da Diretoria e das Chefias de seu organograma com as respectivas remuneraçõe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020.19</v>
      </c>
      <c r="H13" s="27" t="n">
        <v>0</v>
      </c>
      <c r="I13" s="27" t="n">
        <v>2673.4</v>
      </c>
      <c r="J13" s="28" t="n">
        <f aca="false">G13-H13-I13</f>
        <v>5346.79</v>
      </c>
      <c r="K13" s="27" t="n">
        <v>1041.43</v>
      </c>
      <c r="L13" s="28" t="n">
        <f aca="false">G13-K13</f>
        <v>6978.7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12092.27</v>
      </c>
      <c r="H15" s="27" t="n">
        <v>0</v>
      </c>
      <c r="I15" s="27" t="n">
        <v>4030.76</v>
      </c>
      <c r="J15" s="28" t="n">
        <f aca="false">G15-H15-I15</f>
        <v>8061.51</v>
      </c>
      <c r="K15" s="27" t="n">
        <v>1812.4</v>
      </c>
      <c r="L15" s="28" t="n">
        <f aca="false">G15-K15</f>
        <v>10279.87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23853.66</v>
      </c>
      <c r="H16" s="27" t="n">
        <v>0</v>
      </c>
      <c r="I16" s="27" t="n">
        <v>7951.22</v>
      </c>
      <c r="J16" s="28" t="n">
        <f aca="false">G16-H16-I16</f>
        <v>15902.44</v>
      </c>
      <c r="K16" s="27" t="n">
        <v>3945.11</v>
      </c>
      <c r="L16" s="28" t="n">
        <f aca="false">G16-K16</f>
        <v>19908.55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7892.52</v>
      </c>
      <c r="H18" s="27" t="n">
        <v>0</v>
      </c>
      <c r="I18" s="27" t="n">
        <v>2121.12</v>
      </c>
      <c r="J18" s="28" t="n">
        <f aca="false">G18-H18-I18</f>
        <v>5771.4</v>
      </c>
      <c r="K18" s="27" t="n">
        <v>1149.16</v>
      </c>
      <c r="L18" s="28" t="n">
        <f aca="false">G18-K18</f>
        <v>6743.36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4319.33</v>
      </c>
      <c r="H20" s="27" t="n">
        <v>0</v>
      </c>
      <c r="I20" s="27" t="n">
        <v>4773.11</v>
      </c>
      <c r="J20" s="28" t="n">
        <f aca="false">G20-H20-I20</f>
        <v>9546.22</v>
      </c>
      <c r="K20" s="27" t="n">
        <v>2220.69</v>
      </c>
      <c r="L20" s="28" t="n">
        <f aca="false">G20-K20</f>
        <v>12098.64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10262.88</v>
      </c>
      <c r="H21" s="27" t="n">
        <v>0</v>
      </c>
      <c r="I21" s="27" t="n">
        <v>3420.96</v>
      </c>
      <c r="J21" s="28" t="n">
        <f aca="false">G21-H21-I21</f>
        <v>6841.92</v>
      </c>
      <c r="K21" s="27" t="n">
        <v>1424.87</v>
      </c>
      <c r="L21" s="28" t="n">
        <f aca="false">G21-K21</f>
        <v>8838.01</v>
      </c>
    </row>
    <row r="22" s="18" customFormat="true" ht="19.5" hidden="false" customHeight="true" outlineLevel="0" collapsed="false">
      <c r="B22" s="19" t="s">
        <v>27</v>
      </c>
      <c r="C22" s="19" t="s">
        <v>54</v>
      </c>
      <c r="D22" s="20" t="s">
        <v>20</v>
      </c>
      <c r="E22" s="29"/>
      <c r="F22" s="22"/>
      <c r="G22" s="23" t="n">
        <v>0</v>
      </c>
      <c r="H22" s="23" t="n">
        <v>0</v>
      </c>
      <c r="I22" s="23" t="n">
        <v>0</v>
      </c>
      <c r="J22" s="28" t="n">
        <f aca="false">G22-H22-I22</f>
        <v>0</v>
      </c>
      <c r="K22" s="23" t="n">
        <v>0</v>
      </c>
      <c r="L22" s="28" t="n">
        <f aca="false">G22-K22</f>
        <v>0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6390.72</v>
      </c>
      <c r="H23" s="27" t="n">
        <v>0</v>
      </c>
      <c r="I23" s="27" t="n">
        <v>2130.24</v>
      </c>
      <c r="J23" s="28" t="n">
        <f aca="false">G23-H23-I23</f>
        <v>4260.48</v>
      </c>
      <c r="K23" s="27" t="n">
        <v>675.41</v>
      </c>
      <c r="L23" s="28" t="n">
        <f aca="false">G23-K23</f>
        <v>5715.31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31" t="s">
        <v>61</v>
      </c>
      <c r="G24" s="27" t="n">
        <v>6390.72</v>
      </c>
      <c r="H24" s="27" t="n">
        <v>0</v>
      </c>
      <c r="I24" s="27" t="n">
        <v>2130.24</v>
      </c>
      <c r="J24" s="28" t="n">
        <f aca="false">G24-H24-I24</f>
        <v>4260.48</v>
      </c>
      <c r="K24" s="27" t="n">
        <v>614.48</v>
      </c>
      <c r="L24" s="28" t="n">
        <f aca="false">G24-K24</f>
        <v>5776.24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14246.12</v>
      </c>
      <c r="H25" s="27" t="n">
        <v>0</v>
      </c>
      <c r="I25" s="27" t="n">
        <v>4748.71</v>
      </c>
      <c r="J25" s="28" t="n">
        <f aca="false">G25-H25-I25</f>
        <v>9497.41</v>
      </c>
      <c r="K25" s="27" t="n">
        <v>2259.41</v>
      </c>
      <c r="L25" s="28" t="n">
        <f aca="false">G25-K25</f>
        <v>11986.71</v>
      </c>
    </row>
    <row r="26" s="18" customFormat="true" ht="19.5" hidden="false" customHeight="true" outlineLevel="0" collapsed="false">
      <c r="B26" s="19" t="s">
        <v>27</v>
      </c>
      <c r="C26" s="19" t="s">
        <v>66</v>
      </c>
      <c r="D26" s="20" t="s">
        <v>29</v>
      </c>
      <c r="E26" s="32" t="s">
        <v>67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23371.89</v>
      </c>
      <c r="H27" s="27" t="n">
        <v>0</v>
      </c>
      <c r="I27" s="27" t="n">
        <v>7790.63</v>
      </c>
      <c r="J27" s="28" t="n">
        <f aca="false">G27-H27-I27</f>
        <v>15581.26</v>
      </c>
      <c r="K27" s="27" t="n">
        <v>3924.33</v>
      </c>
      <c r="L27" s="28" t="n">
        <f aca="false">G27-K27</f>
        <v>19447.56</v>
      </c>
    </row>
    <row r="28" s="18" customFormat="true" ht="19.5" hidden="false" customHeight="true" outlineLevel="0" collapsed="false">
      <c r="B28" s="19" t="s">
        <v>27</v>
      </c>
      <c r="C28" s="19" t="s">
        <v>72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12619.43</v>
      </c>
      <c r="H29" s="27" t="n">
        <v>5047.77</v>
      </c>
      <c r="I29" s="27" t="n">
        <v>3785.83</v>
      </c>
      <c r="J29" s="28" t="n">
        <f aca="false">G29-H29-I29</f>
        <v>3785.83</v>
      </c>
      <c r="K29" s="27" t="n">
        <v>1276.38</v>
      </c>
      <c r="L29" s="28" t="n">
        <f aca="false">G29-K29</f>
        <v>11343.05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10608.93</v>
      </c>
      <c r="H30" s="27" t="n">
        <v>0</v>
      </c>
      <c r="I30" s="27" t="n">
        <v>3536.31</v>
      </c>
      <c r="J30" s="28" t="n">
        <f aca="false">G30-H30-I30</f>
        <v>7072.62</v>
      </c>
      <c r="K30" s="27" t="n">
        <v>1488.31</v>
      </c>
      <c r="L30" s="28" t="n">
        <f aca="false">G30-K30</f>
        <v>9120.62</v>
      </c>
    </row>
    <row r="31" s="18" customFormat="true" ht="19.5" hidden="false" customHeight="true" outlineLevel="0" collapsed="false">
      <c r="B31" s="19" t="s">
        <v>27</v>
      </c>
      <c r="C31" s="19" t="s">
        <v>81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33" t="s">
        <v>85</v>
      </c>
      <c r="F32" s="31"/>
      <c r="G32" s="34" t="n">
        <v>11853.68</v>
      </c>
      <c r="H32" s="35" t="n">
        <v>0</v>
      </c>
      <c r="I32" s="34" t="n">
        <v>4903.49</v>
      </c>
      <c r="J32" s="30" t="n">
        <f aca="false">G32-H32-I32</f>
        <v>6950.19</v>
      </c>
      <c r="K32" s="34" t="n">
        <v>3779.98</v>
      </c>
      <c r="L32" s="36" t="n">
        <f aca="false">G32-K32</f>
        <v>8073.7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37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7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31098.1</v>
      </c>
      <c r="H35" s="27" t="n">
        <v>2473.71</v>
      </c>
      <c r="I35" s="27" t="n">
        <v>7951.22</v>
      </c>
      <c r="J35" s="28" t="n">
        <f aca="false">G35-H35-I35</f>
        <v>20673.17</v>
      </c>
      <c r="K35" s="27" t="n">
        <v>6753.19</v>
      </c>
      <c r="L35" s="28" t="n">
        <f aca="false">G35-K35</f>
        <v>24344.91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11357.49</v>
      </c>
      <c r="H36" s="27" t="n">
        <v>0</v>
      </c>
      <c r="I36" s="27" t="n">
        <v>3785.83</v>
      </c>
      <c r="J36" s="28" t="n">
        <f aca="false">G36-H36-I36</f>
        <v>7571.66</v>
      </c>
      <c r="K36" s="27" t="n">
        <v>1729.82</v>
      </c>
      <c r="L36" s="28" t="n">
        <f aca="false">G36-K36</f>
        <v>9627.67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1" t="s">
        <v>99</v>
      </c>
      <c r="G37" s="27" t="n">
        <v>12297.97</v>
      </c>
      <c r="H37" s="27" t="n">
        <v>4919.19</v>
      </c>
      <c r="I37" s="27" t="n">
        <v>3689.39</v>
      </c>
      <c r="J37" s="28" t="n">
        <f aca="false">G37-H37-I37</f>
        <v>3689.39</v>
      </c>
      <c r="K37" s="27" t="n">
        <v>1234.33</v>
      </c>
      <c r="L37" s="28" t="n">
        <f aca="false">G37-K37</f>
        <v>11063.64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11200.06</v>
      </c>
      <c r="H38" s="27" t="n">
        <v>0</v>
      </c>
      <c r="I38" s="27" t="n">
        <v>3689.39</v>
      </c>
      <c r="J38" s="28" t="n">
        <f aca="false">G38-H38-I38</f>
        <v>7510.67</v>
      </c>
      <c r="K38" s="27" t="n">
        <v>1713.05</v>
      </c>
      <c r="L38" s="28" t="n">
        <f aca="false">G38-K38</f>
        <v>9487.01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1"/>
      <c r="G39" s="27" t="n">
        <v>11068.17</v>
      </c>
      <c r="H39" s="27" t="n">
        <v>0</v>
      </c>
      <c r="I39" s="27" t="n">
        <v>3689.39</v>
      </c>
      <c r="J39" s="28" t="n">
        <f aca="false">G39-H39-I39</f>
        <v>7378.78</v>
      </c>
      <c r="K39" s="27" t="n">
        <v>1676.78</v>
      </c>
      <c r="L39" s="28" t="n">
        <f aca="false">G39-K39</f>
        <v>9391.39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1" t="s">
        <v>108</v>
      </c>
      <c r="G40" s="27" t="n">
        <v>11357.49</v>
      </c>
      <c r="H40" s="27" t="n">
        <v>0</v>
      </c>
      <c r="I40" s="27" t="n">
        <v>3785.83</v>
      </c>
      <c r="J40" s="28" t="n">
        <f aca="false">G40-H40-I40</f>
        <v>7571.66</v>
      </c>
      <c r="K40" s="27" t="n">
        <v>1677.69</v>
      </c>
      <c r="L40" s="28" t="n">
        <f aca="false">G40-K40</f>
        <v>9679.8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11357.49</v>
      </c>
      <c r="H41" s="27" t="n">
        <v>0</v>
      </c>
      <c r="I41" s="27" t="n">
        <v>3785.83</v>
      </c>
      <c r="J41" s="28" t="n">
        <f aca="false">G41-H41-I41</f>
        <v>7571.66</v>
      </c>
      <c r="K41" s="27" t="n">
        <v>1729.82</v>
      </c>
      <c r="L41" s="28" t="n">
        <f aca="false">G41-K41</f>
        <v>9627.67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1" t="s">
        <v>116</v>
      </c>
      <c r="G42" s="27" t="n">
        <v>6390.72</v>
      </c>
      <c r="H42" s="27" t="n">
        <v>0</v>
      </c>
      <c r="I42" s="27" t="n">
        <v>2130.24</v>
      </c>
      <c r="J42" s="28" t="n">
        <f aca="false">G42-H42-I42</f>
        <v>4260.48</v>
      </c>
      <c r="K42" s="27" t="n">
        <v>675.41</v>
      </c>
      <c r="L42" s="28" t="n">
        <f aca="false">G42-K42</f>
        <v>5715.31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1"/>
      <c r="G43" s="27" t="n">
        <v>11357.49</v>
      </c>
      <c r="H43" s="27" t="n">
        <v>0</v>
      </c>
      <c r="I43" s="27" t="n">
        <v>3785.83</v>
      </c>
      <c r="J43" s="28" t="n">
        <f aca="false">G43-H43-I43</f>
        <v>7571.66</v>
      </c>
      <c r="K43" s="27" t="n">
        <v>1677.69</v>
      </c>
      <c r="L43" s="28" t="n">
        <f aca="false">G43-K43</f>
        <v>9679.8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1"/>
      <c r="G44" s="27" t="n">
        <v>18084.89</v>
      </c>
      <c r="H44" s="27" t="n">
        <v>0</v>
      </c>
      <c r="I44" s="27" t="n">
        <v>6028.3</v>
      </c>
      <c r="J44" s="28" t="n">
        <f aca="false">G44-H44-I44</f>
        <v>12056.59</v>
      </c>
      <c r="K44" s="27" t="n">
        <v>2963.18</v>
      </c>
      <c r="L44" s="28" t="n">
        <f aca="false">G44-K44</f>
        <v>15121.71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1"/>
      <c r="G45" s="27" t="n">
        <v>11068.17</v>
      </c>
      <c r="H45" s="27" t="n">
        <v>0</v>
      </c>
      <c r="I45" s="27" t="n">
        <v>3689.39</v>
      </c>
      <c r="J45" s="28" t="n">
        <f aca="false">G45-H45-I45</f>
        <v>7378.78</v>
      </c>
      <c r="K45" s="27" t="n">
        <v>1572.51</v>
      </c>
      <c r="L45" s="28" t="n">
        <f aca="false">G45-K45</f>
        <v>9495.66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1"/>
      <c r="G46" s="27" t="n">
        <v>6642.45</v>
      </c>
      <c r="H46" s="27" t="n">
        <v>0</v>
      </c>
      <c r="I46" s="27" t="n">
        <v>1660.61</v>
      </c>
      <c r="J46" s="28" t="n">
        <f aca="false">G46-H46-I46</f>
        <v>4981.84</v>
      </c>
      <c r="K46" s="27" t="n">
        <v>830.67</v>
      </c>
      <c r="L46" s="28" t="n">
        <f aca="false">G46-K46</f>
        <v>5811.78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11357.49</v>
      </c>
      <c r="H47" s="27" t="n">
        <v>0</v>
      </c>
      <c r="I47" s="27" t="n">
        <v>3785.83</v>
      </c>
      <c r="J47" s="28" t="n">
        <f aca="false">G47-H47-I47</f>
        <v>7571.66</v>
      </c>
      <c r="K47" s="27" t="n">
        <v>1729.82</v>
      </c>
      <c r="L47" s="28" t="n">
        <f aca="false">G47-K47</f>
        <v>9627.67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1"/>
      <c r="G48" s="27" t="n">
        <v>46695.15</v>
      </c>
      <c r="H48" s="27" t="n">
        <v>0</v>
      </c>
      <c r="I48" s="27" t="n">
        <v>15565.05</v>
      </c>
      <c r="J48" s="28" t="n">
        <f aca="false">G48-H48-I48</f>
        <v>31130.1</v>
      </c>
      <c r="K48" s="27" t="n">
        <v>8327.65</v>
      </c>
      <c r="L48" s="28" t="n">
        <f aca="false">G48-K48</f>
        <v>38367.5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1</v>
      </c>
      <c r="D50" s="20" t="s">
        <v>29</v>
      </c>
      <c r="E50" s="29" t="s">
        <v>133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8" customFormat="true" ht="19.5" hidden="false" customHeight="true" outlineLevel="0" collapsed="false">
      <c r="B51" s="19" t="s">
        <v>136</v>
      </c>
      <c r="C51" s="19" t="s">
        <v>137</v>
      </c>
      <c r="D51" s="39" t="s">
        <v>84</v>
      </c>
      <c r="E51" s="40"/>
      <c r="F51" s="41"/>
      <c r="G51" s="42" t="n">
        <v>11512.85</v>
      </c>
      <c r="H51" s="42" t="n">
        <v>1721.12</v>
      </c>
      <c r="I51" s="43"/>
      <c r="J51" s="44" t="n">
        <f aca="false">G51-H51-I51</f>
        <v>9791.73</v>
      </c>
      <c r="K51" s="42" t="n">
        <v>3002.96</v>
      </c>
      <c r="L51" s="44" t="n">
        <f aca="false">G51-K51</f>
        <v>8509.89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4</v>
      </c>
      <c r="E52" s="33" t="s">
        <v>135</v>
      </c>
      <c r="F52" s="31"/>
      <c r="G52" s="34" t="n">
        <v>11061.84</v>
      </c>
      <c r="H52" s="34" t="n">
        <v>1287.88</v>
      </c>
      <c r="I52" s="35" t="n">
        <v>0</v>
      </c>
      <c r="J52" s="30" t="n">
        <f aca="false">G52-H52-I52</f>
        <v>9773.96</v>
      </c>
      <c r="K52" s="34" t="n">
        <v>2891.58</v>
      </c>
      <c r="L52" s="36" t="n">
        <f aca="false">G52-K52</f>
        <v>8170.26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4</v>
      </c>
      <c r="E53" s="33" t="s">
        <v>135</v>
      </c>
      <c r="F53" s="31"/>
      <c r="G53" s="34" t="n">
        <v>12393.39</v>
      </c>
      <c r="H53" s="35" t="n">
        <v>0</v>
      </c>
      <c r="I53" s="35" t="n">
        <v>0</v>
      </c>
      <c r="J53" s="30" t="n">
        <f aca="false">G53-H53-I53</f>
        <v>12393.39</v>
      </c>
      <c r="K53" s="34" t="n">
        <v>4004.22</v>
      </c>
      <c r="L53" s="36" t="n">
        <f aca="false">G53-K53</f>
        <v>8389.17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4</v>
      </c>
      <c r="E54" s="33" t="s">
        <v>135</v>
      </c>
      <c r="F54" s="31"/>
      <c r="G54" s="34" t="n">
        <v>18486.38</v>
      </c>
      <c r="H54" s="35" t="n">
        <v>0</v>
      </c>
      <c r="I54" s="34" t="n">
        <v>8219.84</v>
      </c>
      <c r="J54" s="30" t="n">
        <f aca="false">G54-H54-I54</f>
        <v>10266.54</v>
      </c>
      <c r="K54" s="34" t="n">
        <v>6324.05</v>
      </c>
      <c r="L54" s="36" t="n">
        <f aca="false">G54-K54</f>
        <v>12162.33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4</v>
      </c>
      <c r="E55" s="33" t="s">
        <v>135</v>
      </c>
      <c r="F55" s="31"/>
      <c r="G55" s="34" t="n">
        <v>15443.98</v>
      </c>
      <c r="H55" s="35" t="n">
        <v>0</v>
      </c>
      <c r="I55" s="34" t="n">
        <v>6698.64</v>
      </c>
      <c r="J55" s="30" t="n">
        <f aca="false">G55-H55-I55</f>
        <v>8745.34</v>
      </c>
      <c r="K55" s="34" t="n">
        <v>3584.24</v>
      </c>
      <c r="L55" s="36" t="n">
        <f aca="false">G55-K55</f>
        <v>11859.74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4</v>
      </c>
      <c r="E56" s="33" t="s">
        <v>135</v>
      </c>
      <c r="F56" s="31"/>
      <c r="G56" s="34" t="n">
        <v>9525.6</v>
      </c>
      <c r="H56" s="35" t="n">
        <v>0</v>
      </c>
      <c r="I56" s="35" t="n">
        <v>0</v>
      </c>
      <c r="J56" s="30" t="n">
        <f aca="false">G56-H56-I56</f>
        <v>9525.6</v>
      </c>
      <c r="K56" s="34" t="n">
        <v>2873.68</v>
      </c>
      <c r="L56" s="36" t="n">
        <f aca="false">G56-K56</f>
        <v>6651.92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4</v>
      </c>
      <c r="E57" s="33" t="s">
        <v>135</v>
      </c>
      <c r="F57" s="31"/>
      <c r="G57" s="34" t="n">
        <v>10270.18</v>
      </c>
      <c r="H57" s="34" t="n">
        <v>1495.18</v>
      </c>
      <c r="I57" s="35" t="n">
        <v>0</v>
      </c>
      <c r="J57" s="30" t="n">
        <f aca="false">G57-H57-I57</f>
        <v>8775</v>
      </c>
      <c r="K57" s="34" t="n">
        <v>2210.66</v>
      </c>
      <c r="L57" s="36" t="n">
        <f aca="false">G57-K57</f>
        <v>8059.52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4</v>
      </c>
      <c r="E58" s="33" t="s">
        <v>94</v>
      </c>
      <c r="F58" s="31"/>
      <c r="G58" s="34" t="n">
        <v>12497.82</v>
      </c>
      <c r="H58" s="34" t="n">
        <v>2612.78</v>
      </c>
      <c r="I58" s="35" t="n">
        <v>0</v>
      </c>
      <c r="J58" s="30" t="n">
        <f aca="false">G58-H58-I58</f>
        <v>9885.04</v>
      </c>
      <c r="K58" s="34" t="n">
        <v>2449.02</v>
      </c>
      <c r="L58" s="36" t="n">
        <f aca="false">G58-K58</f>
        <v>10048.8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4</v>
      </c>
      <c r="E59" s="33" t="s">
        <v>135</v>
      </c>
      <c r="F59" s="31"/>
      <c r="G59" s="34" t="n">
        <v>10087.6</v>
      </c>
      <c r="H59" s="35" t="n">
        <v>0</v>
      </c>
      <c r="I59" s="35" t="n">
        <v>0</v>
      </c>
      <c r="J59" s="30" t="n">
        <f aca="false">G59-H59-I59</f>
        <v>10087.6</v>
      </c>
      <c r="K59" s="34" t="n">
        <v>2748.25</v>
      </c>
      <c r="L59" s="36" t="n">
        <f aca="false">G59-K59</f>
        <v>7339.35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4</v>
      </c>
      <c r="E60" s="33" t="s">
        <v>135</v>
      </c>
      <c r="F60" s="31"/>
      <c r="G60" s="34" t="n">
        <v>10575.05</v>
      </c>
      <c r="H60" s="34" t="n">
        <v>1486.59</v>
      </c>
      <c r="I60" s="35" t="n">
        <v>0</v>
      </c>
      <c r="J60" s="30" t="n">
        <f aca="false">G60-H60-I60</f>
        <v>9088.46</v>
      </c>
      <c r="K60" s="34" t="n">
        <v>4133.41</v>
      </c>
      <c r="L60" s="36" t="n">
        <f aca="false">G60-K60</f>
        <v>6441.64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4</v>
      </c>
      <c r="E61" s="33" t="s">
        <v>135</v>
      </c>
      <c r="F61" s="31"/>
      <c r="G61" s="34" t="n">
        <v>11061.84</v>
      </c>
      <c r="H61" s="34" t="n">
        <v>1287.88</v>
      </c>
      <c r="I61" s="35" t="n">
        <v>0</v>
      </c>
      <c r="J61" s="30" t="n">
        <f aca="false">G61-H61-I61</f>
        <v>9773.96</v>
      </c>
      <c r="K61" s="34" t="n">
        <v>2891.58</v>
      </c>
      <c r="L61" s="36" t="n">
        <f aca="false">G61-K61</f>
        <v>8170.26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4</v>
      </c>
      <c r="E62" s="33" t="s">
        <v>135</v>
      </c>
      <c r="F62" s="31"/>
      <c r="G62" s="34" t="n">
        <v>12126.09</v>
      </c>
      <c r="H62" s="35" t="n">
        <v>0</v>
      </c>
      <c r="I62" s="35" t="n">
        <v>0</v>
      </c>
      <c r="J62" s="30" t="n">
        <f aca="false">G62-H62-I62</f>
        <v>12126.09</v>
      </c>
      <c r="K62" s="34" t="n">
        <v>3407.71</v>
      </c>
      <c r="L62" s="36" t="n">
        <f aca="false">G62-K62</f>
        <v>8718.38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4</v>
      </c>
      <c r="E63" s="33" t="s">
        <v>135</v>
      </c>
      <c r="F63" s="31"/>
      <c r="G63" s="34" t="n">
        <v>10997.15</v>
      </c>
      <c r="H63" s="35" t="n">
        <v>0</v>
      </c>
      <c r="I63" s="35" t="n">
        <v>0</v>
      </c>
      <c r="J63" s="30" t="n">
        <f aca="false">G63-H63-I63</f>
        <v>10997.15</v>
      </c>
      <c r="K63" s="34" t="n">
        <v>3524.04</v>
      </c>
      <c r="L63" s="36" t="n">
        <f aca="false">G63-K63</f>
        <v>7473.11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4</v>
      </c>
      <c r="E64" s="33" t="s">
        <v>135</v>
      </c>
      <c r="F64" s="31"/>
      <c r="G64" s="34" t="n">
        <v>11419.65</v>
      </c>
      <c r="H64" s="35" t="n">
        <v>0</v>
      </c>
      <c r="I64" s="35" t="n">
        <v>0</v>
      </c>
      <c r="J64" s="30" t="n">
        <f aca="false">G64-H64-I64</f>
        <v>11419.65</v>
      </c>
      <c r="K64" s="34" t="n">
        <v>6862.36</v>
      </c>
      <c r="L64" s="36" t="n">
        <f aca="false">G64-K64</f>
        <v>4557.29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4</v>
      </c>
      <c r="E65" s="33" t="s">
        <v>135</v>
      </c>
      <c r="F65" s="31"/>
      <c r="G65" s="34" t="n">
        <v>10158.68</v>
      </c>
      <c r="H65" s="35" t="n">
        <v>0</v>
      </c>
      <c r="I65" s="35" t="n">
        <v>0</v>
      </c>
      <c r="J65" s="30" t="n">
        <f aca="false">G65-H65-I65</f>
        <v>10158.68</v>
      </c>
      <c r="K65" s="34" t="n">
        <v>2603.87</v>
      </c>
      <c r="L65" s="36" t="n">
        <f aca="false">G65-K65</f>
        <v>7554.81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4</v>
      </c>
      <c r="E66" s="33" t="s">
        <v>133</v>
      </c>
      <c r="F66" s="31"/>
      <c r="G66" s="34" t="n">
        <v>11962.4</v>
      </c>
      <c r="H66" s="34" t="n">
        <v>1416.53</v>
      </c>
      <c r="I66" s="35" t="n">
        <v>0</v>
      </c>
      <c r="J66" s="30" t="n">
        <f aca="false">G66-H66-I66</f>
        <v>10545.87</v>
      </c>
      <c r="K66" s="34" t="n">
        <v>4542.98</v>
      </c>
      <c r="L66" s="36" t="n">
        <f aca="false">G66-K66</f>
        <v>7419.42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4</v>
      </c>
      <c r="E67" s="33" t="s">
        <v>133</v>
      </c>
      <c r="F67" s="31"/>
      <c r="G67" s="34" t="n">
        <v>13242.63</v>
      </c>
      <c r="H67" s="35" t="n">
        <v>0</v>
      </c>
      <c r="I67" s="35" t="n">
        <v>0</v>
      </c>
      <c r="J67" s="30" t="n">
        <f aca="false">G67-H67-I67</f>
        <v>13242.63</v>
      </c>
      <c r="K67" s="34" t="n">
        <v>4322.62</v>
      </c>
      <c r="L67" s="36" t="n">
        <f aca="false">G67-K67</f>
        <v>8920.01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4</v>
      </c>
      <c r="E68" s="33" t="s">
        <v>133</v>
      </c>
      <c r="F68" s="31"/>
      <c r="G68" s="34" t="n">
        <v>10618.03</v>
      </c>
      <c r="H68" s="35" t="n">
        <v>0</v>
      </c>
      <c r="I68" s="35" t="n">
        <v>0</v>
      </c>
      <c r="J68" s="30" t="n">
        <f aca="false">G68-H68-I68</f>
        <v>10618.03</v>
      </c>
      <c r="K68" s="34" t="n">
        <v>5676.58</v>
      </c>
      <c r="L68" s="36" t="n">
        <f aca="false">G68-K68</f>
        <v>4941.45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4</v>
      </c>
      <c r="E69" s="33" t="s">
        <v>133</v>
      </c>
      <c r="F69" s="31"/>
      <c r="G69" s="34" t="n">
        <v>9727.29</v>
      </c>
      <c r="H69" s="35" t="n">
        <v>0</v>
      </c>
      <c r="I69" s="35" t="n">
        <v>0</v>
      </c>
      <c r="J69" s="30" t="n">
        <f aca="false">G69-H69-I69</f>
        <v>9727.29</v>
      </c>
      <c r="K69" s="34" t="n">
        <v>2398.06</v>
      </c>
      <c r="L69" s="36" t="n">
        <f aca="false">G69-K69</f>
        <v>7329.23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37" t="s">
        <v>20</v>
      </c>
      <c r="E70" s="29" t="s">
        <v>133</v>
      </c>
      <c r="F70" s="31"/>
      <c r="G70" s="27" t="n">
        <v>11923.61</v>
      </c>
      <c r="H70" s="27" t="n">
        <v>3289.27</v>
      </c>
      <c r="I70" s="27" t="n">
        <v>3700.43</v>
      </c>
      <c r="J70" s="28" t="n">
        <f aca="false">G70-H70-I70</f>
        <v>4933.91</v>
      </c>
      <c r="K70" s="27" t="n">
        <v>1189.17</v>
      </c>
      <c r="L70" s="28" t="n">
        <f aca="false">G70-K70</f>
        <v>10734.44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4</v>
      </c>
      <c r="E71" s="33" t="s">
        <v>133</v>
      </c>
      <c r="F71" s="31"/>
      <c r="G71" s="34" t="n">
        <v>13378.93</v>
      </c>
      <c r="H71" s="34" t="n">
        <v>2833.06</v>
      </c>
      <c r="I71" s="35" t="n">
        <v>0</v>
      </c>
      <c r="J71" s="30" t="n">
        <f aca="false">G71-H71-I71</f>
        <v>10545.87</v>
      </c>
      <c r="K71" s="34" t="n">
        <v>6349.06</v>
      </c>
      <c r="L71" s="36" t="n">
        <f aca="false">G71-K71</f>
        <v>7029.87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37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5" t="s">
        <v>179</v>
      </c>
      <c r="D73" s="20" t="s">
        <v>84</v>
      </c>
      <c r="E73" s="46" t="s">
        <v>133</v>
      </c>
      <c r="F73" s="47"/>
      <c r="G73" s="34" t="n">
        <v>9721.54</v>
      </c>
      <c r="H73" s="35" t="n">
        <v>0</v>
      </c>
      <c r="I73" s="35" t="n">
        <v>0</v>
      </c>
      <c r="J73" s="30" t="n">
        <f aca="false">G73-H73-I73</f>
        <v>9721.54</v>
      </c>
      <c r="K73" s="34" t="n">
        <v>3000.18</v>
      </c>
      <c r="L73" s="36" t="n">
        <f aca="false">G73-K73</f>
        <v>6721.36</v>
      </c>
    </row>
    <row r="74" s="18" customFormat="true" ht="19.5" hidden="false" customHeight="true" outlineLevel="0" collapsed="false">
      <c r="B74" s="45" t="s">
        <v>180</v>
      </c>
      <c r="C74" s="19" t="s">
        <v>181</v>
      </c>
      <c r="D74" s="37" t="s">
        <v>20</v>
      </c>
      <c r="E74" s="29" t="s">
        <v>133</v>
      </c>
      <c r="F74" s="31"/>
      <c r="G74" s="27" t="n">
        <v>11311.95</v>
      </c>
      <c r="H74" s="27" t="n">
        <v>0</v>
      </c>
      <c r="I74" s="27" t="n">
        <v>3770.65</v>
      </c>
      <c r="J74" s="28" t="n">
        <f aca="false">G74-H74-I74</f>
        <v>7541.3</v>
      </c>
      <c r="K74" s="27" t="n">
        <v>1721.48</v>
      </c>
      <c r="L74" s="28" t="n">
        <f aca="false">G74-K74</f>
        <v>9590.47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1"/>
      <c r="G75" s="27" t="n">
        <v>11101.29</v>
      </c>
      <c r="H75" s="27" t="n">
        <v>0</v>
      </c>
      <c r="I75" s="27" t="n">
        <v>3700.43</v>
      </c>
      <c r="J75" s="28" t="n">
        <f aca="false">G75-H75-I75</f>
        <v>7400.86</v>
      </c>
      <c r="K75" s="27" t="n">
        <v>1682.85</v>
      </c>
      <c r="L75" s="28" t="n">
        <f aca="false">G75-K75</f>
        <v>9418.44</v>
      </c>
    </row>
    <row r="76" s="18" customFormat="true" ht="19.5" hidden="false" customHeight="true" outlineLevel="0" collapsed="false">
      <c r="B76" s="19" t="s">
        <v>45</v>
      </c>
      <c r="C76" s="48" t="s">
        <v>184</v>
      </c>
      <c r="D76" s="37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1"/>
      <c r="G78" s="27" t="n">
        <v>12297.97</v>
      </c>
      <c r="H78" s="27" t="n">
        <v>4919.19</v>
      </c>
      <c r="I78" s="27" t="n">
        <v>3689.39</v>
      </c>
      <c r="J78" s="28" t="n">
        <f aca="false">G78-H78-I78</f>
        <v>3689.39</v>
      </c>
      <c r="K78" s="27" t="n">
        <v>1163.24</v>
      </c>
      <c r="L78" s="28" t="n">
        <f aca="false">G78-K78</f>
        <v>11134.73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37184.42</v>
      </c>
      <c r="H79" s="27" t="n">
        <v>8320.99</v>
      </c>
      <c r="I79" s="27" t="n">
        <v>11701.39</v>
      </c>
      <c r="J79" s="28" t="n">
        <f aca="false">G79-H79-I79</f>
        <v>17162.04</v>
      </c>
      <c r="K79" s="27" t="n">
        <v>11974.56</v>
      </c>
      <c r="L79" s="28" t="n">
        <f aca="false">G79-K79</f>
        <v>25209.86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4</v>
      </c>
      <c r="E80" s="33" t="s">
        <v>196</v>
      </c>
      <c r="F80" s="31"/>
      <c r="G80" s="34" t="n">
        <v>11204.84</v>
      </c>
      <c r="H80" s="35" t="n">
        <v>0</v>
      </c>
      <c r="I80" s="35" t="n">
        <v>0</v>
      </c>
      <c r="J80" s="30" t="n">
        <f aca="false">G80-H80-I80</f>
        <v>11204.84</v>
      </c>
      <c r="K80" s="34" t="n">
        <v>2945.98</v>
      </c>
      <c r="L80" s="36" t="n">
        <f aca="false">G80-K80</f>
        <v>8258.86</v>
      </c>
    </row>
    <row r="81" customFormat="false" ht="15" hidden="false" customHeight="true" outlineLevel="0" collapsed="false">
      <c r="B81" s="51" t="s">
        <v>197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8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199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1:05:48Z</dcterms:modified>
  <cp:revision>0</cp:revision>
  <dc:subject/>
  <dc:title/>
</cp:coreProperties>
</file>